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3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r>
      <rPr>
        <sz val="12"/>
        <rFont val="Noto Sans"/>
        <family val="2"/>
      </rPr>
      <t xml:space="preserve">請把下列各分數化為百分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僅記答案必定要化為最簡單分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t xml:space="preserve">請把下列各分數化為百分數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8" min="7" style="0" width="7.62"/>
    <col collapsed="false" customWidth="true" hidden="false" outlineLevel="0" max="9" min="9" style="0" width="3.62"/>
    <col collapsed="false" customWidth="true" hidden="false" outlineLevel="0" max="12" min="10" style="0" width="0.36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6" min="15" style="0" width="7.62"/>
    <col collapsed="false" customWidth="true" hidden="false" outlineLevel="0" max="17" min="17" style="0" width="3.62"/>
    <col collapsed="false" customWidth="true" hidden="false" outlineLevel="0" max="20" min="18" style="0" width="0.36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4" min="23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U2" s="3"/>
      <c r="X2" s="4" t="s">
        <v>2</v>
      </c>
    </row>
    <row r="3" customFormat="false" ht="7.5" hidden="false" customHeight="true" outlineLevel="0" collapsed="false">
      <c r="U3" s="5"/>
    </row>
    <row r="4" customFormat="false" ht="16.5" hidden="false" customHeight="false" outlineLevel="0" collapsed="false">
      <c r="A4" s="6" t="s">
        <v>3</v>
      </c>
      <c r="F4" s="6" t="s">
        <v>4</v>
      </c>
      <c r="L4" s="6" t="s">
        <v>5</v>
      </c>
      <c r="U4" s="6" t="s">
        <v>6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6.5" hidden="false" customHeight="false" outlineLevel="0" collapsed="false">
      <c r="A6" s="8" t="s">
        <v>7</v>
      </c>
      <c r="X6" s="9" t="s">
        <v>8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1</v>
      </c>
      <c r="C7" s="11" t="n">
        <f aca="false">VLOOKUP(B7,Seed!$A$1:Seed!$A$10,1,TRUE())</f>
        <v>11</v>
      </c>
      <c r="D7" s="12" t="n">
        <f aca="true">INT(RAND()*12+2)</f>
        <v>10</v>
      </c>
      <c r="E7" s="13" t="n">
        <f aca="false">C7*D7</f>
        <v>110</v>
      </c>
      <c r="F7" s="14" t="s">
        <v>9</v>
      </c>
      <c r="G7" s="15"/>
    </row>
    <row r="8" customFormat="false" ht="16.5" hidden="false" customHeight="false" outlineLevel="0" collapsed="false">
      <c r="A8" s="10"/>
      <c r="B8" s="1" t="n">
        <f aca="true">B7+INT(RAND()*10)+5</f>
        <v>23</v>
      </c>
      <c r="C8" s="11" t="n">
        <f aca="false">VLOOKUP(B8,Seed!$A$1:Seed!$A$10,1,TRUE())</f>
        <v>23</v>
      </c>
      <c r="D8" s="12"/>
      <c r="E8" s="16" t="n">
        <f aca="false">C8*D7</f>
        <v>230</v>
      </c>
      <c r="F8" s="14"/>
      <c r="G8" s="17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n">
        <f aca="false">VLOOKUP(B10,Seed!A$1:Seed!A$10,1,TRUE())</f>
        <v>7</v>
      </c>
      <c r="D10" s="12" t="n">
        <f aca="true">INT(RAND()*12+2)</f>
        <v>2</v>
      </c>
      <c r="E10" s="13" t="n">
        <f aca="false">C10*D10</f>
        <v>14</v>
      </c>
      <c r="F10" s="14" t="s">
        <v>9</v>
      </c>
      <c r="G10" s="15"/>
    </row>
    <row r="11" customFormat="false" ht="16.5" hidden="false" customHeight="false" outlineLevel="0" collapsed="false">
      <c r="A11" s="10"/>
      <c r="B11" s="1" t="n">
        <f aca="true">B10+INT(RAND()*10)+5</f>
        <v>18</v>
      </c>
      <c r="C11" s="11" t="n">
        <f aca="false">VLOOKUP(B11,Seed!A$1:Seed!A$10,1,TRUE())</f>
        <v>17</v>
      </c>
      <c r="D11" s="12"/>
      <c r="E11" s="16" t="n">
        <f aca="false">C11*D10</f>
        <v>34</v>
      </c>
      <c r="F11" s="14"/>
      <c r="G11" s="17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1</v>
      </c>
      <c r="C13" s="11" t="n">
        <f aca="false">VLOOKUP(B13,Seed!A$1:Seed!A$10,1,TRUE())</f>
        <v>11</v>
      </c>
      <c r="D13" s="12" t="n">
        <f aca="true">INT(RAND()*12+2)</f>
        <v>12</v>
      </c>
      <c r="E13" s="13" t="n">
        <f aca="false">C13*D13</f>
        <v>132</v>
      </c>
      <c r="F13" s="14" t="s">
        <v>9</v>
      </c>
      <c r="G13" s="15"/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n">
        <f aca="false">VLOOKUP(B14,Seed!A$1:Seed!A$10,1,TRUE())</f>
        <v>19</v>
      </c>
      <c r="D14" s="12"/>
      <c r="E14" s="16" t="n">
        <f aca="false">C14*D13</f>
        <v>228</v>
      </c>
      <c r="F14" s="14"/>
      <c r="G14" s="17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n">
        <f aca="false">VLOOKUP(B16,Seed!A$1:Seed!A$10,1,TRUE())</f>
        <v>11</v>
      </c>
      <c r="D16" s="12" t="n">
        <f aca="true">INT(RAND()*12+2)</f>
        <v>13</v>
      </c>
      <c r="E16" s="13" t="n">
        <f aca="false">C16*D16</f>
        <v>143</v>
      </c>
      <c r="F16" s="14" t="s">
        <v>9</v>
      </c>
      <c r="G16" s="15"/>
    </row>
    <row r="17" customFormat="false" ht="16.5" hidden="false" customHeight="false" outlineLevel="0" collapsed="false">
      <c r="A17" s="10"/>
      <c r="B17" s="1" t="n">
        <f aca="true">B16+INT(RAND()*10)+5</f>
        <v>24</v>
      </c>
      <c r="C17" s="11" t="n">
        <f aca="false">VLOOKUP(B17,Seed!A$1:Seed!A$10,1,TRUE())</f>
        <v>23</v>
      </c>
      <c r="D17" s="12"/>
      <c r="E17" s="16" t="n">
        <f aca="false">C17*D16</f>
        <v>299</v>
      </c>
      <c r="F17" s="14"/>
      <c r="G17" s="17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6</v>
      </c>
      <c r="C19" s="11" t="n">
        <f aca="false">VLOOKUP(B19,Seed!A$1:Seed!A$10,1,TRUE())</f>
        <v>5</v>
      </c>
      <c r="D19" s="12" t="n">
        <f aca="true">INT(RAND()*12+2)</f>
        <v>13</v>
      </c>
      <c r="E19" s="13" t="n">
        <f aca="false">C19*D19</f>
        <v>65</v>
      </c>
      <c r="F19" s="14" t="s">
        <v>9</v>
      </c>
      <c r="G19" s="15"/>
    </row>
    <row r="20" customFormat="false" ht="16.5" hidden="false" customHeight="false" outlineLevel="0" collapsed="false">
      <c r="A20" s="10"/>
      <c r="B20" s="1" t="n">
        <f aca="true">B19+INT(RAND()*10)+5</f>
        <v>20</v>
      </c>
      <c r="C20" s="11" t="n">
        <f aca="false">VLOOKUP(B20,Seed!A$1:Seed!A$10,1,TRUE())</f>
        <v>19</v>
      </c>
      <c r="D20" s="12"/>
      <c r="E20" s="16" t="n">
        <f aca="false">C20*D19</f>
        <v>247</v>
      </c>
      <c r="F20" s="14"/>
      <c r="G20" s="17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2</v>
      </c>
      <c r="C22" s="11" t="n">
        <f aca="false">VLOOKUP(B22,Seed!A$1:Seed!A$10,1,TRUE())</f>
        <v>11</v>
      </c>
      <c r="D22" s="12" t="n">
        <f aca="true">INT(RAND()*12+2)</f>
        <v>10</v>
      </c>
      <c r="E22" s="13" t="n">
        <f aca="false">C22*D22</f>
        <v>110</v>
      </c>
      <c r="F22" s="14" t="s">
        <v>9</v>
      </c>
      <c r="G22" s="15"/>
    </row>
    <row r="23" customFormat="false" ht="16.5" hidden="false" customHeight="false" outlineLevel="0" collapsed="false">
      <c r="A23" s="10"/>
      <c r="B23" s="1" t="n">
        <f aca="true">B22+INT(RAND()*10)+5</f>
        <v>20</v>
      </c>
      <c r="C23" s="11" t="n">
        <f aca="false">VLOOKUP(B23,Seed!A$1:Seed!A$10,1,TRUE())</f>
        <v>19</v>
      </c>
      <c r="D23" s="12"/>
      <c r="E23" s="16" t="n">
        <f aca="false">C23*D22</f>
        <v>190</v>
      </c>
      <c r="F23" s="14"/>
      <c r="G23" s="17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6</v>
      </c>
      <c r="C25" s="11" t="n">
        <f aca="false">VLOOKUP(B25,Seed!A$1:Seed!A$10,1,TRUE())</f>
        <v>5</v>
      </c>
      <c r="D25" s="12" t="n">
        <f aca="true">INT(RAND()*12+2)</f>
        <v>4</v>
      </c>
      <c r="E25" s="13" t="n">
        <f aca="false">C25*D25</f>
        <v>20</v>
      </c>
      <c r="F25" s="14" t="s">
        <v>9</v>
      </c>
      <c r="G25" s="15"/>
    </row>
    <row r="26" customFormat="false" ht="16.5" hidden="false" customHeight="false" outlineLevel="0" collapsed="false">
      <c r="A26" s="10"/>
      <c r="B26" s="1" t="n">
        <f aca="true">B25+INT(RAND()*10)+5</f>
        <v>16</v>
      </c>
      <c r="C26" s="11" t="n">
        <f aca="false">VLOOKUP(B26,Seed!A$1:Seed!A$10,1,TRUE())</f>
        <v>13</v>
      </c>
      <c r="D26" s="12"/>
      <c r="E26" s="16" t="n">
        <f aca="false">C26*D25</f>
        <v>52</v>
      </c>
      <c r="F26" s="14"/>
      <c r="G26" s="17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n">
        <f aca="false">VLOOKUP(B28,Seed!A$1:Seed!A$10,1,TRUE())</f>
        <v>13</v>
      </c>
      <c r="D28" s="12" t="n">
        <f aca="true">INT(RAND()*12+2)</f>
        <v>6</v>
      </c>
      <c r="E28" s="13" t="n">
        <f aca="false">C28*D28</f>
        <v>78</v>
      </c>
      <c r="F28" s="14" t="s">
        <v>9</v>
      </c>
      <c r="G28" s="15"/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n">
        <f aca="false">VLOOKUP(B29,Seed!A$1:Seed!A$10,1,TRUE())</f>
        <v>17</v>
      </c>
      <c r="D29" s="12"/>
      <c r="E29" s="16" t="n">
        <f aca="false">C29*D28</f>
        <v>102</v>
      </c>
      <c r="F29" s="14"/>
      <c r="G29" s="17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5</v>
      </c>
      <c r="C31" s="11" t="n">
        <f aca="false">VLOOKUP(B31,Seed!A$1:Seed!A$10,1,TRUE())</f>
        <v>5</v>
      </c>
      <c r="D31" s="12" t="n">
        <f aca="true">INT(RAND()*12+2)</f>
        <v>5</v>
      </c>
      <c r="E31" s="13" t="n">
        <f aca="false">C31*D31</f>
        <v>25</v>
      </c>
      <c r="F31" s="14" t="s">
        <v>9</v>
      </c>
      <c r="G31" s="15"/>
    </row>
    <row r="32" customFormat="false" ht="16.5" hidden="false" customHeight="false" outlineLevel="0" collapsed="false">
      <c r="A32" s="10"/>
      <c r="B32" s="1" t="n">
        <f aca="true">B31+INT(RAND()*10)+5</f>
        <v>18</v>
      </c>
      <c r="C32" s="11" t="n">
        <f aca="false">VLOOKUP(B32,Seed!A$1:Seed!A$10,1,TRUE())</f>
        <v>17</v>
      </c>
      <c r="D32" s="12"/>
      <c r="E32" s="16" t="n">
        <f aca="false">C32*D31</f>
        <v>85</v>
      </c>
      <c r="F32" s="14"/>
      <c r="G32" s="17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n">
        <f aca="false">VLOOKUP(B34,Seed!A$1:Seed!A$10,1,TRUE())</f>
        <v>7</v>
      </c>
      <c r="D34" s="12" t="n">
        <f aca="true">INT(RAND()*12+2)</f>
        <v>8</v>
      </c>
      <c r="E34" s="13" t="n">
        <f aca="false">C34*D34</f>
        <v>56</v>
      </c>
      <c r="F34" s="14" t="s">
        <v>9</v>
      </c>
      <c r="G34" s="15"/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n">
        <f aca="false">VLOOKUP(B35,Seed!A$1:Seed!A$10,1,TRUE())</f>
        <v>13</v>
      </c>
      <c r="D35" s="12"/>
      <c r="E35" s="16" t="n">
        <f aca="false">C35*D34</f>
        <v>104</v>
      </c>
      <c r="F35" s="14"/>
      <c r="G35" s="17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3</v>
      </c>
      <c r="C37" s="11" t="n">
        <f aca="false">VLOOKUP(B37,Seed!A$1:Seed!A$10,1,TRUE())</f>
        <v>3</v>
      </c>
      <c r="D37" s="12" t="n">
        <f aca="true">INT(RAND()*12+2)</f>
        <v>3</v>
      </c>
      <c r="E37" s="13" t="n">
        <f aca="false">C37*D37</f>
        <v>9</v>
      </c>
      <c r="F37" s="14" t="s">
        <v>9</v>
      </c>
      <c r="G37" s="15"/>
    </row>
    <row r="38" customFormat="false" ht="16.5" hidden="false" customHeight="false" outlineLevel="0" collapsed="false">
      <c r="A38" s="10"/>
      <c r="B38" s="1" t="n">
        <f aca="true">B37+INT(RAND()*10)+5</f>
        <v>15</v>
      </c>
      <c r="C38" s="11" t="n">
        <f aca="false">VLOOKUP(B38,Seed!A$1:Seed!A$10,1,TRUE())</f>
        <v>13</v>
      </c>
      <c r="D38" s="12"/>
      <c r="E38" s="16" t="n">
        <f aca="false">C38*D37</f>
        <v>39</v>
      </c>
      <c r="F38" s="14"/>
      <c r="G38" s="17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3</v>
      </c>
      <c r="C40" s="11" t="n">
        <f aca="false">VLOOKUP(B40,Seed!A$1:Seed!A$10,1,TRUE())</f>
        <v>13</v>
      </c>
      <c r="D40" s="12" t="n">
        <f aca="true">INT(RAND()*12+2)</f>
        <v>13</v>
      </c>
      <c r="E40" s="13" t="n">
        <f aca="false">C40*D40</f>
        <v>169</v>
      </c>
      <c r="F40" s="14" t="s">
        <v>9</v>
      </c>
      <c r="G40" s="15"/>
    </row>
    <row r="41" customFormat="false" ht="16.5" hidden="false" customHeight="false" outlineLevel="0" collapsed="false">
      <c r="A41" s="10"/>
      <c r="B41" s="1" t="n">
        <f aca="true">B40+INT(RAND()*10)+5</f>
        <v>27</v>
      </c>
      <c r="C41" s="11" t="n">
        <f aca="false">VLOOKUP(B41,Seed!A$1:Seed!A$10,1,TRUE())</f>
        <v>23</v>
      </c>
      <c r="D41" s="12"/>
      <c r="E41" s="16" t="n">
        <f aca="false">C41*D40</f>
        <v>299</v>
      </c>
      <c r="F41" s="14"/>
      <c r="G41" s="17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7</v>
      </c>
      <c r="C43" s="11" t="n">
        <f aca="false">VLOOKUP(B43,Seed!A$1:Seed!A$10,1,TRUE())</f>
        <v>7</v>
      </c>
      <c r="D43" s="12" t="n">
        <f aca="true">INT(RAND()*12+2)</f>
        <v>2</v>
      </c>
      <c r="E43" s="13" t="n">
        <f aca="false">C43*D43</f>
        <v>14</v>
      </c>
      <c r="F43" s="14" t="s">
        <v>9</v>
      </c>
      <c r="G43" s="15"/>
    </row>
    <row r="44" customFormat="false" ht="16.5" hidden="false" customHeight="false" outlineLevel="0" collapsed="false">
      <c r="A44" s="10"/>
      <c r="B44" s="1" t="n">
        <f aca="true">B43+INT(RAND()*10)+5</f>
        <v>12</v>
      </c>
      <c r="C44" s="11" t="n">
        <f aca="false">VLOOKUP(B44,Seed!A$1:Seed!A$10,1,TRUE())</f>
        <v>11</v>
      </c>
      <c r="D44" s="12"/>
      <c r="E44" s="16" t="n">
        <f aca="false">C44*D43</f>
        <v>22</v>
      </c>
      <c r="F44" s="14"/>
      <c r="G44" s="17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n">
        <f aca="false">VLOOKUP(B46,Seed!A$1:Seed!A$10,1,TRUE())</f>
        <v>13</v>
      </c>
      <c r="D46" s="12" t="n">
        <f aca="true">INT(RAND()*12+2)</f>
        <v>5</v>
      </c>
      <c r="E46" s="13" t="n">
        <f aca="false">C46*D46</f>
        <v>65</v>
      </c>
      <c r="F46" s="14" t="s">
        <v>9</v>
      </c>
      <c r="G46" s="15"/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n">
        <f aca="false">VLOOKUP(B47,Seed!A$1:Seed!A$10,1,TRUE())</f>
        <v>17</v>
      </c>
      <c r="D47" s="12"/>
      <c r="E47" s="16" t="n">
        <f aca="false">C47*D46</f>
        <v>85</v>
      </c>
      <c r="F47" s="14"/>
      <c r="G47" s="17"/>
    </row>
  </sheetData>
  <sheetProtection sheet="true" password="cc13" objects="true" scenarios="true"/>
  <mergeCells count="42">
    <mergeCell ref="A7:A8"/>
    <mergeCell ref="D7:D8"/>
    <mergeCell ref="F7:F8"/>
    <mergeCell ref="A10:A11"/>
    <mergeCell ref="D10:D11"/>
    <mergeCell ref="F10:F11"/>
    <mergeCell ref="A13:A14"/>
    <mergeCell ref="D13:D14"/>
    <mergeCell ref="F13:F14"/>
    <mergeCell ref="A16:A17"/>
    <mergeCell ref="D16:D17"/>
    <mergeCell ref="F16:F17"/>
    <mergeCell ref="A19:A20"/>
    <mergeCell ref="D19:D20"/>
    <mergeCell ref="F19:F20"/>
    <mergeCell ref="A22:A23"/>
    <mergeCell ref="D22:D23"/>
    <mergeCell ref="F22:F23"/>
    <mergeCell ref="A25:A26"/>
    <mergeCell ref="D25:D26"/>
    <mergeCell ref="F25:F26"/>
    <mergeCell ref="A28:A29"/>
    <mergeCell ref="D28:D29"/>
    <mergeCell ref="F28:F29"/>
    <mergeCell ref="A31:A32"/>
    <mergeCell ref="D31:D32"/>
    <mergeCell ref="F31:F32"/>
    <mergeCell ref="A34:A35"/>
    <mergeCell ref="D34:D35"/>
    <mergeCell ref="F34:F35"/>
    <mergeCell ref="A37:A38"/>
    <mergeCell ref="D37:D38"/>
    <mergeCell ref="F37:F38"/>
    <mergeCell ref="A40:A41"/>
    <mergeCell ref="D40:D41"/>
    <mergeCell ref="F40:F41"/>
    <mergeCell ref="A43:A44"/>
    <mergeCell ref="D43:D44"/>
    <mergeCell ref="F43:F44"/>
    <mergeCell ref="A46:A47"/>
    <mergeCell ref="D46:D47"/>
    <mergeCell ref="F46:F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5.24"/>
    <col collapsed="false" customWidth="true" hidden="false" outlineLevel="0" max="8" min="8" style="0" width="5.5"/>
    <col collapsed="false" customWidth="true" hidden="false" outlineLevel="0" max="9" min="9" style="0" width="2.37"/>
    <col collapsed="false" customWidth="true" hidden="false" outlineLevel="0" max="10" min="10" style="0" width="3.62"/>
    <col collapsed="false" customWidth="true" hidden="false" outlineLevel="0" max="13" min="11" style="0" width="0.36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7" min="16" style="0" width="7.62"/>
    <col collapsed="false" customWidth="true" hidden="false" outlineLevel="0" max="18" min="18" style="0" width="3.62"/>
    <col collapsed="false" customWidth="true" hidden="false" outlineLevel="0" max="21" min="19" style="0" width="0.36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5" min="24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V2" s="4"/>
      <c r="Y2" s="4" t="s">
        <v>2</v>
      </c>
    </row>
    <row r="3" customFormat="false" ht="7.5" hidden="false" customHeight="true" outlineLevel="0" collapsed="false">
      <c r="V3" s="5"/>
    </row>
    <row r="4" customFormat="false" ht="16.5" hidden="false" customHeight="false" outlineLevel="0" collapsed="false">
      <c r="A4" s="6" t="s">
        <v>3</v>
      </c>
      <c r="F4" s="6" t="s">
        <v>4</v>
      </c>
      <c r="M4" s="6" t="s">
        <v>5</v>
      </c>
      <c r="V4" s="6" t="s">
        <v>6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6.5" hidden="false" customHeight="false" outlineLevel="0" collapsed="false">
      <c r="A6" s="8" t="s">
        <v>10</v>
      </c>
      <c r="Y6" s="18" t="s">
        <v>11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8</v>
      </c>
      <c r="C7" s="11" t="n">
        <f aca="false">VLOOKUP(B7,Seed!$A$1:Seed!$A$10,1,TRUE())</f>
        <v>7</v>
      </c>
      <c r="D7" s="12" t="n">
        <f aca="false">Question!E7*100</f>
        <v>11000</v>
      </c>
      <c r="E7" s="13" t="n">
        <f aca="false">Question!E7</f>
        <v>110</v>
      </c>
      <c r="F7" s="14" t="s">
        <v>9</v>
      </c>
      <c r="G7" s="14" t="n">
        <f aca="false">IF(INT(E7*100/E8)=0,"",INT(E7*100/E8))</f>
        <v>47</v>
      </c>
      <c r="H7" s="19" t="n">
        <f aca="false">MOD((Question!C7*100),Question!C8)</f>
        <v>19</v>
      </c>
      <c r="I7" s="20" t="s">
        <v>12</v>
      </c>
    </row>
    <row r="8" customFormat="false" ht="16.5" hidden="false" customHeight="false" outlineLevel="0" collapsed="false">
      <c r="A8" s="10"/>
      <c r="B8" s="1" t="n">
        <f aca="true">B7+INT(RAND()*10)</f>
        <v>16</v>
      </c>
      <c r="C8" s="11" t="n">
        <f aca="false">VLOOKUP(B8,Seed!$A$1:Seed!$A$10,1,TRUE())</f>
        <v>13</v>
      </c>
      <c r="D8" s="12"/>
      <c r="E8" s="16" t="n">
        <f aca="false">Question!E8</f>
        <v>230</v>
      </c>
      <c r="F8" s="14"/>
      <c r="G8" s="14"/>
      <c r="H8" s="17" t="n">
        <f aca="false">Question!C8</f>
        <v>23</v>
      </c>
      <c r="I8" s="20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v>2</v>
      </c>
      <c r="B10" s="1" t="n">
        <f aca="true">INT(RAND()*12+2)</f>
        <v>4</v>
      </c>
      <c r="C10" s="11" t="n">
        <f aca="false">VLOOKUP(B10,Seed!$A$1:Seed!$A$10,1,TRUE())</f>
        <v>3</v>
      </c>
      <c r="D10" s="12" t="n">
        <f aca="false">Question!E10*100</f>
        <v>1400</v>
      </c>
      <c r="E10" s="13" t="n">
        <f aca="false">Question!E10</f>
        <v>14</v>
      </c>
      <c r="F10" s="14" t="s">
        <v>9</v>
      </c>
      <c r="G10" s="14" t="n">
        <f aca="false">IF(INT(E10*100/E11)=0,"",INT(E10*100/E11))</f>
        <v>41</v>
      </c>
      <c r="H10" s="19" t="n">
        <f aca="false">MOD((Question!C10*100),Question!C11)</f>
        <v>3</v>
      </c>
      <c r="I10" s="20" t="s">
        <v>12</v>
      </c>
    </row>
    <row r="11" customFormat="false" ht="16.5" hidden="false" customHeight="false" outlineLevel="0" collapsed="false">
      <c r="A11" s="10"/>
      <c r="B11" s="1" t="n">
        <f aca="true">B10+INT(RAND()*10)</f>
        <v>5</v>
      </c>
      <c r="C11" s="11" t="n">
        <f aca="false">VLOOKUP(B11,Seed!$A$1:Seed!$A$10,1,TRUE())</f>
        <v>5</v>
      </c>
      <c r="D11" s="12"/>
      <c r="E11" s="16" t="n">
        <f aca="false">Question!E11</f>
        <v>34</v>
      </c>
      <c r="F11" s="14"/>
      <c r="G11" s="14"/>
      <c r="H11" s="17" t="n">
        <f aca="false">Question!C11</f>
        <v>17</v>
      </c>
      <c r="I11" s="20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v>3</v>
      </c>
      <c r="B13" s="1" t="n">
        <f aca="true">INT(RAND()*12+2)</f>
        <v>7</v>
      </c>
      <c r="C13" s="11" t="n">
        <f aca="false">VLOOKUP(B13,Seed!$A$1:Seed!$A$10,1,TRUE())</f>
        <v>7</v>
      </c>
      <c r="D13" s="12" t="n">
        <f aca="false">Question!E13*100</f>
        <v>13200</v>
      </c>
      <c r="E13" s="13" t="n">
        <f aca="false">Question!E13</f>
        <v>132</v>
      </c>
      <c r="F13" s="14" t="s">
        <v>9</v>
      </c>
      <c r="G13" s="14" t="n">
        <f aca="false">IF(INT(E13*100/E14)=0,"",INT(E13*100/E14))</f>
        <v>57</v>
      </c>
      <c r="H13" s="19" t="n">
        <f aca="false">MOD((Question!C13*100),Question!C14)</f>
        <v>17</v>
      </c>
      <c r="I13" s="20" t="s">
        <v>12</v>
      </c>
    </row>
    <row r="14" customFormat="false" ht="16.5" hidden="false" customHeight="false" outlineLevel="0" collapsed="false">
      <c r="A14" s="10"/>
      <c r="B14" s="1" t="n">
        <f aca="true">B13+INT(RAND()*10)</f>
        <v>13</v>
      </c>
      <c r="C14" s="11" t="n">
        <f aca="false">VLOOKUP(B14,Seed!$A$1:Seed!$A$10,1,TRUE())</f>
        <v>13</v>
      </c>
      <c r="D14" s="12"/>
      <c r="E14" s="16" t="n">
        <f aca="false">Question!E14</f>
        <v>228</v>
      </c>
      <c r="F14" s="14"/>
      <c r="G14" s="14"/>
      <c r="H14" s="17" t="n">
        <f aca="false">Question!C14</f>
        <v>19</v>
      </c>
      <c r="I14" s="20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v>4</v>
      </c>
      <c r="B16" s="1" t="n">
        <f aca="true">INT(RAND()*12+2)</f>
        <v>4</v>
      </c>
      <c r="C16" s="11" t="n">
        <f aca="false">VLOOKUP(B16,Seed!$A$1:Seed!$A$10,1,TRUE())</f>
        <v>3</v>
      </c>
      <c r="D16" s="12" t="n">
        <f aca="false">Question!E16*100</f>
        <v>14300</v>
      </c>
      <c r="E16" s="13" t="n">
        <f aca="false">Question!E16</f>
        <v>143</v>
      </c>
      <c r="F16" s="14" t="s">
        <v>9</v>
      </c>
      <c r="G16" s="14" t="n">
        <f aca="false">IF(INT(E16*100/E17)=0,"",INT(E16*100/E17))</f>
        <v>47</v>
      </c>
      <c r="H16" s="19" t="n">
        <f aca="false">MOD((Question!C16*100),Question!C17)</f>
        <v>19</v>
      </c>
      <c r="I16" s="20" t="s">
        <v>12</v>
      </c>
    </row>
    <row r="17" customFormat="false" ht="16.5" hidden="false" customHeight="false" outlineLevel="0" collapsed="false">
      <c r="A17" s="10"/>
      <c r="B17" s="1" t="n">
        <f aca="true">B16+INT(RAND()*10)</f>
        <v>8</v>
      </c>
      <c r="C17" s="11" t="n">
        <f aca="false">VLOOKUP(B17,Seed!$A$1:Seed!$A$10,1,TRUE())</f>
        <v>7</v>
      </c>
      <c r="D17" s="12"/>
      <c r="E17" s="16" t="n">
        <f aca="false">Question!E17</f>
        <v>299</v>
      </c>
      <c r="F17" s="14"/>
      <c r="G17" s="14"/>
      <c r="H17" s="17" t="n">
        <f aca="false">Question!C17</f>
        <v>23</v>
      </c>
      <c r="I17" s="20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v>5</v>
      </c>
      <c r="B19" s="1" t="n">
        <f aca="true">INT(RAND()*12+2)</f>
        <v>2</v>
      </c>
      <c r="C19" s="11" t="n">
        <f aca="false">VLOOKUP(B19,Seed!$A$1:Seed!$A$10,1,TRUE())</f>
        <v>2</v>
      </c>
      <c r="D19" s="12" t="n">
        <f aca="false">Question!E19*100</f>
        <v>6500</v>
      </c>
      <c r="E19" s="13" t="n">
        <f aca="false">Question!E19</f>
        <v>65</v>
      </c>
      <c r="F19" s="14" t="s">
        <v>9</v>
      </c>
      <c r="G19" s="14" t="n">
        <f aca="false">IF(INT(E19*100/E20)=0,"",INT(E19*100/E20))</f>
        <v>26</v>
      </c>
      <c r="H19" s="19" t="n">
        <f aca="false">MOD((Question!C19*100),Question!C20)</f>
        <v>6</v>
      </c>
      <c r="I19" s="20" t="s">
        <v>12</v>
      </c>
    </row>
    <row r="20" customFormat="false" ht="16.5" hidden="false" customHeight="false" outlineLevel="0" collapsed="false">
      <c r="A20" s="10"/>
      <c r="B20" s="1" t="n">
        <f aca="true">B19+INT(RAND()*10)</f>
        <v>9</v>
      </c>
      <c r="C20" s="11" t="n">
        <f aca="false">VLOOKUP(B20,Seed!$A$1:Seed!$A$10,1,TRUE())</f>
        <v>7</v>
      </c>
      <c r="D20" s="12"/>
      <c r="E20" s="16" t="n">
        <f aca="false">Question!E20</f>
        <v>247</v>
      </c>
      <c r="F20" s="14"/>
      <c r="G20" s="14"/>
      <c r="H20" s="17" t="n">
        <f aca="false">Question!C20</f>
        <v>19</v>
      </c>
      <c r="I20" s="20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v>6</v>
      </c>
      <c r="B22" s="1" t="n">
        <f aca="true">INT(RAND()*12+2)</f>
        <v>12</v>
      </c>
      <c r="C22" s="11" t="n">
        <f aca="false">VLOOKUP(B22,Seed!$A$1:Seed!$A$10,1,TRUE())</f>
        <v>11</v>
      </c>
      <c r="D22" s="12" t="n">
        <f aca="false">Question!E22*100</f>
        <v>11000</v>
      </c>
      <c r="E22" s="13" t="n">
        <f aca="false">Question!E22</f>
        <v>110</v>
      </c>
      <c r="F22" s="14" t="s">
        <v>9</v>
      </c>
      <c r="G22" s="14" t="n">
        <f aca="false">IF(INT(E22*100/E23)=0,"",INT(E22*100/E23))</f>
        <v>57</v>
      </c>
      <c r="H22" s="19" t="n">
        <f aca="false">MOD((Question!C22*100),Question!C23)</f>
        <v>17</v>
      </c>
      <c r="I22" s="20" t="s">
        <v>12</v>
      </c>
    </row>
    <row r="23" customFormat="false" ht="16.5" hidden="false" customHeight="false" outlineLevel="0" collapsed="false">
      <c r="A23" s="10"/>
      <c r="B23" s="1" t="n">
        <f aca="true">B22+INT(RAND()*10)</f>
        <v>13</v>
      </c>
      <c r="C23" s="11" t="n">
        <f aca="false">VLOOKUP(B23,Seed!$A$1:Seed!$A$10,1,TRUE())</f>
        <v>13</v>
      </c>
      <c r="D23" s="12"/>
      <c r="E23" s="16" t="n">
        <f aca="false">Question!E23</f>
        <v>190</v>
      </c>
      <c r="F23" s="14"/>
      <c r="G23" s="14"/>
      <c r="H23" s="17" t="n">
        <f aca="false">Question!C23</f>
        <v>19</v>
      </c>
      <c r="I23" s="20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v>7</v>
      </c>
      <c r="B25" s="1" t="n">
        <f aca="true">INT(RAND()*12+2)</f>
        <v>10</v>
      </c>
      <c r="C25" s="11" t="n">
        <f aca="false">VLOOKUP(B25,Seed!$A$1:Seed!$A$10,1,TRUE())</f>
        <v>7</v>
      </c>
      <c r="D25" s="12" t="n">
        <f aca="false">Question!E25*100</f>
        <v>2000</v>
      </c>
      <c r="E25" s="13" t="n">
        <f aca="false">Question!E25</f>
        <v>20</v>
      </c>
      <c r="F25" s="14" t="s">
        <v>9</v>
      </c>
      <c r="G25" s="14" t="n">
        <f aca="false">IF(INT(E25*100/E26)=0,"",INT(E25*100/E26))</f>
        <v>38</v>
      </c>
      <c r="H25" s="19" t="n">
        <f aca="false">MOD((Question!C25*100),Question!C26)</f>
        <v>6</v>
      </c>
      <c r="I25" s="20" t="s">
        <v>12</v>
      </c>
    </row>
    <row r="26" customFormat="false" ht="16.5" hidden="false" customHeight="false" outlineLevel="0" collapsed="false">
      <c r="A26" s="10"/>
      <c r="B26" s="1" t="n">
        <f aca="true">B25+INT(RAND()*10)</f>
        <v>14</v>
      </c>
      <c r="C26" s="11" t="n">
        <f aca="false">VLOOKUP(B26,Seed!$A$1:Seed!$A$10,1,TRUE())</f>
        <v>13</v>
      </c>
      <c r="D26" s="12"/>
      <c r="E26" s="16" t="n">
        <f aca="false">Question!E26</f>
        <v>52</v>
      </c>
      <c r="F26" s="14"/>
      <c r="G26" s="14"/>
      <c r="H26" s="17" t="n">
        <f aca="false">Question!C26</f>
        <v>13</v>
      </c>
      <c r="I26" s="20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v>8</v>
      </c>
      <c r="B28" s="1" t="n">
        <f aca="true">INT(RAND()*12+2)</f>
        <v>4</v>
      </c>
      <c r="C28" s="11" t="n">
        <f aca="false">VLOOKUP(B28,Seed!$A$1:Seed!$A$10,1,TRUE())</f>
        <v>3</v>
      </c>
      <c r="D28" s="12" t="n">
        <f aca="false">Question!E28*100</f>
        <v>7800</v>
      </c>
      <c r="E28" s="13" t="n">
        <f aca="false">Question!E28</f>
        <v>78</v>
      </c>
      <c r="F28" s="14" t="s">
        <v>9</v>
      </c>
      <c r="G28" s="14" t="n">
        <f aca="false">IF(INT(E28*100/E29)=0,"",INT(E28*100/E29))</f>
        <v>76</v>
      </c>
      <c r="H28" s="19" t="n">
        <f aca="false">MOD((Question!C28*100),Question!C29)</f>
        <v>8</v>
      </c>
      <c r="I28" s="20" t="s">
        <v>12</v>
      </c>
    </row>
    <row r="29" customFormat="false" ht="16.5" hidden="false" customHeight="false" outlineLevel="0" collapsed="false">
      <c r="A29" s="10"/>
      <c r="B29" s="1" t="n">
        <f aca="true">B28+INT(RAND()*10)</f>
        <v>6</v>
      </c>
      <c r="C29" s="11" t="n">
        <f aca="false">VLOOKUP(B29,Seed!$A$1:Seed!$A$10,1,TRUE())</f>
        <v>5</v>
      </c>
      <c r="D29" s="12"/>
      <c r="E29" s="16" t="n">
        <f aca="false">Question!E29</f>
        <v>102</v>
      </c>
      <c r="F29" s="14"/>
      <c r="G29" s="14"/>
      <c r="H29" s="17" t="n">
        <f aca="false">Question!C29</f>
        <v>17</v>
      </c>
      <c r="I29" s="20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v>9</v>
      </c>
      <c r="B31" s="1" t="n">
        <f aca="true">INT(RAND()*12+2)</f>
        <v>13</v>
      </c>
      <c r="C31" s="11" t="n">
        <f aca="false">VLOOKUP(B31,Seed!$A$1:Seed!$A$10,1,TRUE())</f>
        <v>13</v>
      </c>
      <c r="D31" s="12" t="n">
        <f aca="false">Question!E31*100</f>
        <v>2500</v>
      </c>
      <c r="E31" s="13" t="n">
        <f aca="false">Question!E31</f>
        <v>25</v>
      </c>
      <c r="F31" s="14" t="s">
        <v>9</v>
      </c>
      <c r="G31" s="14" t="n">
        <f aca="false">IF(INT(E31*100/E32)=0,"",INT(E31*100/E32))</f>
        <v>29</v>
      </c>
      <c r="H31" s="19" t="n">
        <f aca="false">MOD((Question!C31*100),Question!C32)</f>
        <v>7</v>
      </c>
      <c r="I31" s="20" t="s">
        <v>12</v>
      </c>
    </row>
    <row r="32" customFormat="false" ht="16.5" hidden="false" customHeight="false" outlineLevel="0" collapsed="false">
      <c r="A32" s="10"/>
      <c r="B32" s="1" t="n">
        <f aca="true">B31+INT(RAND()*10)</f>
        <v>17</v>
      </c>
      <c r="C32" s="11" t="n">
        <f aca="false">VLOOKUP(B32,Seed!$A$1:Seed!$A$10,1,TRUE())</f>
        <v>17</v>
      </c>
      <c r="D32" s="12"/>
      <c r="E32" s="16" t="n">
        <f aca="false">Question!E32</f>
        <v>85</v>
      </c>
      <c r="F32" s="14"/>
      <c r="G32" s="14"/>
      <c r="H32" s="17" t="n">
        <f aca="false">Question!C32</f>
        <v>17</v>
      </c>
      <c r="I32" s="20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v>10</v>
      </c>
      <c r="B34" s="1" t="n">
        <f aca="true">INT(RAND()*12+2)</f>
        <v>9</v>
      </c>
      <c r="C34" s="11" t="n">
        <f aca="false">VLOOKUP(B34,Seed!$A$1:Seed!$A$10,1,TRUE())</f>
        <v>7</v>
      </c>
      <c r="D34" s="12" t="n">
        <f aca="false">Question!E34*100</f>
        <v>5600</v>
      </c>
      <c r="E34" s="13" t="n">
        <f aca="false">Question!E34</f>
        <v>56</v>
      </c>
      <c r="F34" s="14" t="s">
        <v>9</v>
      </c>
      <c r="G34" s="14" t="n">
        <f aca="false">IF(INT(E34*100/E35)=0,"",INT(E34*100/E35))</f>
        <v>53</v>
      </c>
      <c r="H34" s="19" t="n">
        <f aca="false">MOD((Question!C34*100),Question!C35)</f>
        <v>11</v>
      </c>
      <c r="I34" s="20" t="s">
        <v>12</v>
      </c>
    </row>
    <row r="35" customFormat="false" ht="16.5" hidden="false" customHeight="false" outlineLevel="0" collapsed="false">
      <c r="A35" s="10"/>
      <c r="B35" s="1" t="n">
        <f aca="true">B34+INT(RAND()*10)</f>
        <v>17</v>
      </c>
      <c r="C35" s="11" t="n">
        <f aca="false">VLOOKUP(B35,Seed!$A$1:Seed!$A$10,1,TRUE())</f>
        <v>17</v>
      </c>
      <c r="D35" s="12"/>
      <c r="E35" s="16" t="n">
        <f aca="false">Question!E35</f>
        <v>104</v>
      </c>
      <c r="F35" s="14"/>
      <c r="G35" s="14"/>
      <c r="H35" s="17" t="n">
        <f aca="false">Question!C35</f>
        <v>13</v>
      </c>
      <c r="I35" s="20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v>11</v>
      </c>
      <c r="B37" s="1" t="n">
        <f aca="true">INT(RAND()*12+2)</f>
        <v>13</v>
      </c>
      <c r="C37" s="11" t="n">
        <f aca="false">VLOOKUP(B37,Seed!$A$1:Seed!$A$10,1,TRUE())</f>
        <v>13</v>
      </c>
      <c r="D37" s="12" t="n">
        <f aca="false">Question!E37*100</f>
        <v>900</v>
      </c>
      <c r="E37" s="13" t="n">
        <f aca="false">Question!E37</f>
        <v>9</v>
      </c>
      <c r="F37" s="14" t="s">
        <v>9</v>
      </c>
      <c r="G37" s="14" t="n">
        <f aca="false">IF(INT(E37*100/E38)=0,"",INT(E37*100/E38))</f>
        <v>23</v>
      </c>
      <c r="H37" s="19" t="n">
        <f aca="false">MOD((Question!C37*100),Question!C38)</f>
        <v>1</v>
      </c>
      <c r="I37" s="20" t="s">
        <v>12</v>
      </c>
    </row>
    <row r="38" customFormat="false" ht="16.5" hidden="false" customHeight="false" outlineLevel="0" collapsed="false">
      <c r="A38" s="10"/>
      <c r="B38" s="1" t="n">
        <f aca="true">B37+INT(RAND()*10)</f>
        <v>13</v>
      </c>
      <c r="C38" s="11" t="n">
        <f aca="false">VLOOKUP(B38,Seed!$A$1:Seed!$A$10,1,TRUE())</f>
        <v>13</v>
      </c>
      <c r="D38" s="12"/>
      <c r="E38" s="16" t="n">
        <f aca="false">Question!E38</f>
        <v>39</v>
      </c>
      <c r="F38" s="14"/>
      <c r="G38" s="14"/>
      <c r="H38" s="17" t="n">
        <f aca="false">Question!C38</f>
        <v>13</v>
      </c>
      <c r="I38" s="20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v>12</v>
      </c>
      <c r="B40" s="1" t="n">
        <f aca="true">INT(RAND()*12+2)</f>
        <v>2</v>
      </c>
      <c r="C40" s="11" t="n">
        <f aca="false">VLOOKUP(B40,Seed!$A$1:Seed!$A$10,1,TRUE())</f>
        <v>2</v>
      </c>
      <c r="D40" s="12" t="n">
        <f aca="false">Question!E40*100</f>
        <v>16900</v>
      </c>
      <c r="E40" s="13" t="n">
        <f aca="false">Question!E40</f>
        <v>169</v>
      </c>
      <c r="F40" s="14" t="s">
        <v>9</v>
      </c>
      <c r="G40" s="14" t="n">
        <f aca="false">IF(INT(E40*100/E41)=0,"",INT(E40*100/E41))</f>
        <v>56</v>
      </c>
      <c r="H40" s="19" t="n">
        <f aca="false">MOD((Question!C40*100),Question!C41)</f>
        <v>12</v>
      </c>
      <c r="I40" s="20" t="s">
        <v>12</v>
      </c>
    </row>
    <row r="41" customFormat="false" ht="16.5" hidden="false" customHeight="false" outlineLevel="0" collapsed="false">
      <c r="A41" s="10"/>
      <c r="B41" s="1" t="n">
        <f aca="true">B40+INT(RAND()*10)</f>
        <v>3</v>
      </c>
      <c r="C41" s="11" t="n">
        <f aca="false">VLOOKUP(B41,Seed!$A$1:Seed!$A$10,1,TRUE())</f>
        <v>3</v>
      </c>
      <c r="D41" s="12"/>
      <c r="E41" s="16" t="n">
        <f aca="false">Question!E41</f>
        <v>299</v>
      </c>
      <c r="F41" s="14"/>
      <c r="G41" s="14"/>
      <c r="H41" s="17" t="n">
        <f aca="false">Question!C41</f>
        <v>23</v>
      </c>
      <c r="I41" s="20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v>13</v>
      </c>
      <c r="B43" s="1" t="n">
        <f aca="true">INT(RAND()*12+2)</f>
        <v>13</v>
      </c>
      <c r="C43" s="11" t="n">
        <f aca="false">VLOOKUP(B43,Seed!$A$1:Seed!$A$10,1,TRUE())</f>
        <v>13</v>
      </c>
      <c r="D43" s="12" t="n">
        <f aca="false">Question!E43*100</f>
        <v>1400</v>
      </c>
      <c r="E43" s="13" t="n">
        <f aca="false">Question!E43</f>
        <v>14</v>
      </c>
      <c r="F43" s="14" t="s">
        <v>9</v>
      </c>
      <c r="G43" s="14" t="n">
        <f aca="false">IF(INT(E43*100/E44)=0,"",INT(E43*100/E44))</f>
        <v>63</v>
      </c>
      <c r="H43" s="19" t="n">
        <f aca="false">MOD((Question!C43*100),Question!C44)</f>
        <v>7</v>
      </c>
      <c r="I43" s="20" t="s">
        <v>12</v>
      </c>
    </row>
    <row r="44" customFormat="false" ht="16.5" hidden="false" customHeight="false" outlineLevel="0" collapsed="false">
      <c r="A44" s="10"/>
      <c r="B44" s="1" t="n">
        <f aca="true">B43+INT(RAND()*10)</f>
        <v>15</v>
      </c>
      <c r="C44" s="11" t="n">
        <f aca="false">VLOOKUP(B44,Seed!$A$1:Seed!$A$10,1,TRUE())</f>
        <v>13</v>
      </c>
      <c r="D44" s="12"/>
      <c r="E44" s="16" t="n">
        <f aca="false">Question!E44</f>
        <v>22</v>
      </c>
      <c r="F44" s="14"/>
      <c r="G44" s="14"/>
      <c r="H44" s="17" t="n">
        <f aca="false">Question!C44</f>
        <v>11</v>
      </c>
      <c r="I44" s="20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v>14</v>
      </c>
      <c r="B46" s="1" t="n">
        <f aca="true">INT(RAND()*12+2)</f>
        <v>11</v>
      </c>
      <c r="C46" s="11" t="n">
        <f aca="false">VLOOKUP(B46,Seed!$A$1:Seed!$A$10,1,TRUE())</f>
        <v>11</v>
      </c>
      <c r="D46" s="12" t="n">
        <f aca="false">Question!E46*100</f>
        <v>6500</v>
      </c>
      <c r="E46" s="13" t="n">
        <f aca="false">Question!E46</f>
        <v>65</v>
      </c>
      <c r="F46" s="14" t="s">
        <v>9</v>
      </c>
      <c r="G46" s="14" t="n">
        <f aca="false">IF(INT(E46*100/E47)=0,"",INT(E46*100/E47))</f>
        <v>76</v>
      </c>
      <c r="H46" s="19" t="n">
        <f aca="false">MOD((Question!C46*100),Question!C47)</f>
        <v>8</v>
      </c>
      <c r="I46" s="20" t="s">
        <v>12</v>
      </c>
    </row>
    <row r="47" customFormat="false" ht="16.5" hidden="false" customHeight="false" outlineLevel="0" collapsed="false">
      <c r="A47" s="10"/>
      <c r="B47" s="1" t="n">
        <f aca="true">B46+INT(RAND()*10)</f>
        <v>13</v>
      </c>
      <c r="C47" s="11" t="n">
        <f aca="false">VLOOKUP(B47,Seed!$A$1:Seed!$A$10,1,TRUE())</f>
        <v>13</v>
      </c>
      <c r="D47" s="12"/>
      <c r="E47" s="16" t="n">
        <f aca="false">Question!E47</f>
        <v>85</v>
      </c>
      <c r="F47" s="14"/>
      <c r="G47" s="14"/>
      <c r="H47" s="17" t="n">
        <f aca="false">Question!C47</f>
        <v>17</v>
      </c>
      <c r="I47" s="20"/>
    </row>
  </sheetData>
  <sheetProtection sheet="true" password="cc13" objects="true" scenarios="true"/>
  <mergeCells count="70">
    <mergeCell ref="A7:A8"/>
    <mergeCell ref="D7:D8"/>
    <mergeCell ref="F7:F8"/>
    <mergeCell ref="G7:G8"/>
    <mergeCell ref="I7:I8"/>
    <mergeCell ref="A10:A11"/>
    <mergeCell ref="D10:D11"/>
    <mergeCell ref="F10:F11"/>
    <mergeCell ref="G10:G11"/>
    <mergeCell ref="I10:I11"/>
    <mergeCell ref="A13:A14"/>
    <mergeCell ref="D13:D14"/>
    <mergeCell ref="F13:F14"/>
    <mergeCell ref="G13:G14"/>
    <mergeCell ref="I13:I14"/>
    <mergeCell ref="A16:A17"/>
    <mergeCell ref="D16:D17"/>
    <mergeCell ref="F16:F17"/>
    <mergeCell ref="G16:G17"/>
    <mergeCell ref="I16:I17"/>
    <mergeCell ref="A19:A20"/>
    <mergeCell ref="D19:D20"/>
    <mergeCell ref="F19:F20"/>
    <mergeCell ref="G19:G20"/>
    <mergeCell ref="I19:I20"/>
    <mergeCell ref="A22:A23"/>
    <mergeCell ref="D22:D23"/>
    <mergeCell ref="F22:F23"/>
    <mergeCell ref="G22:G23"/>
    <mergeCell ref="I22:I23"/>
    <mergeCell ref="A25:A26"/>
    <mergeCell ref="D25:D26"/>
    <mergeCell ref="F25:F26"/>
    <mergeCell ref="G25:G26"/>
    <mergeCell ref="I25:I26"/>
    <mergeCell ref="A28:A29"/>
    <mergeCell ref="D28:D29"/>
    <mergeCell ref="F28:F29"/>
    <mergeCell ref="G28:G29"/>
    <mergeCell ref="I28:I29"/>
    <mergeCell ref="A31:A32"/>
    <mergeCell ref="D31:D32"/>
    <mergeCell ref="F31:F32"/>
    <mergeCell ref="G31:G32"/>
    <mergeCell ref="I31:I32"/>
    <mergeCell ref="A34:A35"/>
    <mergeCell ref="D34:D35"/>
    <mergeCell ref="F34:F35"/>
    <mergeCell ref="G34:G35"/>
    <mergeCell ref="I34:I35"/>
    <mergeCell ref="A37:A38"/>
    <mergeCell ref="D37:D38"/>
    <mergeCell ref="F37:F38"/>
    <mergeCell ref="G37:G38"/>
    <mergeCell ref="I37:I38"/>
    <mergeCell ref="A40:A41"/>
    <mergeCell ref="D40:D41"/>
    <mergeCell ref="F40:F41"/>
    <mergeCell ref="G40:G41"/>
    <mergeCell ref="I40:I41"/>
    <mergeCell ref="A43:A44"/>
    <mergeCell ref="D43:D44"/>
    <mergeCell ref="F43:F44"/>
    <mergeCell ref="G43:G44"/>
    <mergeCell ref="I43:I44"/>
    <mergeCell ref="A46:A47"/>
    <mergeCell ref="D46:D47"/>
    <mergeCell ref="F46:F47"/>
    <mergeCell ref="G46:G47"/>
    <mergeCell ref="I46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</row>
    <row r="2" customFormat="false" ht="16.5" hidden="false" customHeight="false" outlineLevel="0" collapsed="false">
      <c r="A2" s="0" t="n">
        <v>3</v>
      </c>
    </row>
    <row r="3" customFormat="false" ht="16.5" hidden="false" customHeight="false" outlineLevel="0" collapsed="false">
      <c r="A3" s="0" t="n">
        <v>5</v>
      </c>
    </row>
    <row r="4" customFormat="false" ht="16.5" hidden="false" customHeight="false" outlineLevel="0" collapsed="false">
      <c r="A4" s="0" t="n">
        <v>7</v>
      </c>
    </row>
    <row r="5" customFormat="false" ht="16.5" hidden="false" customHeight="false" outlineLevel="0" collapsed="false">
      <c r="A5" s="0" t="n">
        <v>11</v>
      </c>
    </row>
    <row r="6" customFormat="false" ht="16.5" hidden="false" customHeight="false" outlineLevel="0" collapsed="false">
      <c r="A6" s="0" t="n">
        <v>13</v>
      </c>
    </row>
    <row r="7" customFormat="false" ht="16.5" hidden="false" customHeight="false" outlineLevel="0" collapsed="false">
      <c r="A7" s="0" t="n">
        <v>17</v>
      </c>
    </row>
    <row r="8" customFormat="false" ht="16.5" hidden="false" customHeight="false" outlineLevel="0" collapsed="false">
      <c r="A8" s="0" t="n">
        <v>19</v>
      </c>
    </row>
    <row r="9" customFormat="false" ht="16.5" hidden="false" customHeight="false" outlineLevel="0" collapsed="false">
      <c r="A9" s="0" t="n">
        <v>23</v>
      </c>
    </row>
    <row r="10" customFormat="false" ht="16.5" hidden="false" customHeight="false" outlineLevel="0" collapsed="false">
      <c r="A10" s="0" t="n">
        <v>29</v>
      </c>
    </row>
    <row r="11" customFormat="false" ht="16.5" hidden="false" customHeight="false" outlineLevel="0" collapsed="false">
      <c r="A11" s="0" t="n">
        <v>31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2-12-04T04:35:12Z</cp:lastPrinted>
  <dcterms:modified xsi:type="dcterms:W3CDTF">2004-04-29T01:26:00Z</dcterms:modified>
  <cp:revision>0</cp:revision>
  <dc:subject/>
  <dc:title/>
</cp:coreProperties>
</file>